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気象概況</t>
    </r>
  </si>
  <si>
    <t xml:space="preserve">年次 ・ 月</t>
  </si>
  <si>
    <t xml:space="preserve">気                                温</t>
  </si>
  <si>
    <t xml:space="preserve">日照時間（Ｈ）</t>
  </si>
  <si>
    <t xml:space="preserve">平  均</t>
  </si>
  <si>
    <t xml:space="preserve">最                高</t>
  </si>
  <si>
    <t xml:space="preserve">最               低</t>
  </si>
  <si>
    <t xml:space="preserve">極</t>
  </si>
  <si>
    <t xml:space="preserve">極の月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9"/>
        <rFont val="Noto Sans"/>
        <family val="2"/>
      </rPr>
      <t xml:space="preserve">降    水    量    （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風  速  （ｍ／ｓ）</t>
  </si>
  <si>
    <t xml:space="preserve">降 水 量</t>
  </si>
  <si>
    <t xml:space="preserve">最大日量</t>
  </si>
  <si>
    <t xml:space="preserve">最大日量の　　月        日</t>
  </si>
  <si>
    <t xml:space="preserve">最  大  風  速</t>
  </si>
  <si>
    <t xml:space="preserve">風  速</t>
  </si>
  <si>
    <t xml:space="preserve">風  向</t>
  </si>
  <si>
    <t xml:space="preserve">NNW</t>
  </si>
  <si>
    <t xml:space="preserve">WNW</t>
  </si>
  <si>
    <t xml:space="preserve">WSW</t>
  </si>
  <si>
    <t xml:space="preserve">SW</t>
  </si>
  <si>
    <t xml:space="preserve">W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E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ＳＥ</t>
    </r>
  </si>
  <si>
    <t xml:space="preserve">ＮＥ</t>
  </si>
  <si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NW</t>
    </r>
  </si>
  <si>
    <t xml:space="preserve">ＷＳＷ</t>
  </si>
  <si>
    <t xml:space="preserve">資料：気象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0.0_ "/>
    <numFmt numFmtId="167" formatCode="m\月d\日;@"/>
    <numFmt numFmtId="168" formatCode="0.0"/>
    <numFmt numFmtId="169" formatCode="@"/>
    <numFmt numFmtId="170" formatCode="0.0_);[RED]\(0.0\)"/>
    <numFmt numFmtId="171" formatCode="0;&quot;△ &quot;0"/>
    <numFmt numFmtId="172" formatCode="0.0;&quot;△ &quot;0.0"/>
    <numFmt numFmtId="173" formatCode="0_);[RED]\(0\)"/>
    <numFmt numFmtId="174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2" width="10.12"/>
    <col collapsed="false" customWidth="true" hidden="false" outlineLevel="0" max="6" min="5" style="1" width="10.12"/>
    <col collapsed="false" customWidth="true" hidden="false" outlineLevel="0" max="7" min="7" style="2" width="10.9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1" min="10" style="1" width="8.12"/>
    <col collapsed="false" customWidth="true" hidden="false" outlineLevel="0" max="12" min="12" style="1" width="9.62"/>
    <col collapsed="false" customWidth="true" hidden="false" outlineLevel="0" max="13" min="13" style="1" width="8.12"/>
    <col collapsed="false" customWidth="true" hidden="false" outlineLevel="0" max="14" min="14" style="1" width="9.62"/>
    <col collapsed="false" customWidth="true" hidden="false" outlineLevel="0" max="16" min="15" style="1" width="8.12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3" t="s">
        <v>0</v>
      </c>
      <c r="E1" s="4"/>
    </row>
    <row r="2" s="5" customFormat="true" ht="7.5" hidden="false" customHeight="true" outlineLevel="0" collapsed="false">
      <c r="D2" s="6"/>
      <c r="G2" s="6"/>
    </row>
    <row r="3" s="5" customFormat="true" ht="11.4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9" t="s">
        <v>3</v>
      </c>
    </row>
    <row r="4" s="5" customFormat="true" ht="11.45" hidden="false" customHeight="true" outlineLevel="0" collapsed="false">
      <c r="A4" s="7"/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9"/>
    </row>
    <row r="5" s="5" customFormat="true" ht="11.45" hidden="false" customHeight="true" outlineLevel="0" collapsed="false">
      <c r="A5" s="7"/>
      <c r="B5" s="10"/>
      <c r="C5" s="12" t="s">
        <v>4</v>
      </c>
      <c r="D5" s="12" t="s">
        <v>7</v>
      </c>
      <c r="E5" s="12" t="s">
        <v>8</v>
      </c>
      <c r="F5" s="12" t="s">
        <v>4</v>
      </c>
      <c r="G5" s="12" t="s">
        <v>7</v>
      </c>
      <c r="H5" s="12" t="s">
        <v>8</v>
      </c>
      <c r="I5" s="13"/>
    </row>
    <row r="6" s="5" customFormat="true" ht="11.45" hidden="false" customHeight="true" outlineLevel="0" collapsed="false">
      <c r="A6" s="14" t="s">
        <v>9</v>
      </c>
      <c r="B6" s="15" t="n">
        <v>13.2</v>
      </c>
      <c r="C6" s="15" t="n">
        <v>17.1</v>
      </c>
      <c r="D6" s="15" t="n">
        <v>36.9</v>
      </c>
      <c r="E6" s="16" t="n">
        <v>36379</v>
      </c>
      <c r="F6" s="17" t="n">
        <v>9.4</v>
      </c>
      <c r="G6" s="18" t="n">
        <v>-6.2</v>
      </c>
      <c r="H6" s="16" t="n">
        <v>36195</v>
      </c>
      <c r="I6" s="17" t="n">
        <v>1363.9</v>
      </c>
    </row>
    <row r="7" s="5" customFormat="true" ht="11.45" hidden="false" customHeight="true" outlineLevel="0" collapsed="false">
      <c r="A7" s="14" t="n">
        <v>12</v>
      </c>
      <c r="B7" s="15" t="n">
        <v>13.1</v>
      </c>
      <c r="C7" s="15" t="n">
        <v>16.7</v>
      </c>
      <c r="D7" s="15" t="n">
        <v>36.1</v>
      </c>
      <c r="E7" s="16" t="n">
        <v>36738</v>
      </c>
      <c r="F7" s="17" t="n">
        <v>9.5</v>
      </c>
      <c r="G7" s="18" t="n">
        <v>-4.8</v>
      </c>
      <c r="H7" s="16" t="n">
        <v>36891</v>
      </c>
      <c r="I7" s="17" t="n">
        <v>1267.1</v>
      </c>
    </row>
    <row r="8" s="5" customFormat="true" ht="11.45" hidden="false" customHeight="true" outlineLevel="0" collapsed="false">
      <c r="A8" s="14" t="n">
        <v>13</v>
      </c>
      <c r="B8" s="15" t="n">
        <v>12.7</v>
      </c>
      <c r="C8" s="15" t="n">
        <v>16.5</v>
      </c>
      <c r="D8" s="15" t="n">
        <v>34.7</v>
      </c>
      <c r="E8" s="16" t="n">
        <v>37143</v>
      </c>
      <c r="F8" s="17" t="n">
        <v>9</v>
      </c>
      <c r="G8" s="18" t="n">
        <v>-9.6</v>
      </c>
      <c r="H8" s="16" t="n">
        <v>36905</v>
      </c>
      <c r="I8" s="17" t="n">
        <v>1383.7</v>
      </c>
    </row>
    <row r="9" s="5" customFormat="true" ht="11.45" hidden="false" customHeight="true" outlineLevel="0" collapsed="false">
      <c r="A9" s="14" t="n">
        <v>14</v>
      </c>
      <c r="B9" s="15" t="n">
        <v>12.9</v>
      </c>
      <c r="C9" s="15" t="n">
        <v>16.8</v>
      </c>
      <c r="D9" s="15" t="n">
        <v>34.7</v>
      </c>
      <c r="E9" s="16" t="n">
        <v>37475</v>
      </c>
      <c r="F9" s="17" t="n">
        <v>9.3</v>
      </c>
      <c r="G9" s="18" t="n">
        <v>-5.3</v>
      </c>
      <c r="H9" s="16" t="n">
        <v>37617</v>
      </c>
      <c r="I9" s="17" t="n">
        <v>1313.7</v>
      </c>
    </row>
    <row r="10" s="5" customFormat="true" ht="11.45" hidden="false" customHeight="true" outlineLevel="0" collapsed="false">
      <c r="A10" s="14" t="n">
        <v>15</v>
      </c>
      <c r="B10" s="15" t="n">
        <v>12.4</v>
      </c>
      <c r="C10" s="19" t="n">
        <v>16.6</v>
      </c>
      <c r="D10" s="15" t="n">
        <v>32.6</v>
      </c>
      <c r="E10" s="16" t="n">
        <v>37877</v>
      </c>
      <c r="F10" s="20" t="n">
        <v>8.6</v>
      </c>
      <c r="G10" s="18" t="n">
        <v>-7.4</v>
      </c>
      <c r="H10" s="16" t="n">
        <v>37657</v>
      </c>
      <c r="I10" s="17" t="n">
        <v>1186.3</v>
      </c>
    </row>
    <row r="11" s="5" customFormat="true" ht="11.45" hidden="false" customHeight="true" outlineLevel="0" collapsed="false">
      <c r="A11" s="14" t="n">
        <v>16</v>
      </c>
      <c r="B11" s="15" t="n">
        <v>13.3</v>
      </c>
      <c r="C11" s="19" t="n">
        <v>17.6</v>
      </c>
      <c r="D11" s="15" t="n">
        <v>36.9</v>
      </c>
      <c r="E11" s="16" t="n">
        <v>38198</v>
      </c>
      <c r="F11" s="20" t="n">
        <v>9.2</v>
      </c>
      <c r="G11" s="18" t="n">
        <v>-7.5</v>
      </c>
      <c r="H11" s="21" t="n">
        <v>38004</v>
      </c>
      <c r="I11" s="17" t="n">
        <v>1427.9</v>
      </c>
    </row>
    <row r="12" s="5" customFormat="true" ht="11.45" hidden="false" customHeight="true" outlineLevel="0" collapsed="false">
      <c r="A12" s="14" t="n">
        <v>17</v>
      </c>
      <c r="B12" s="15" t="n">
        <v>12.4</v>
      </c>
      <c r="C12" s="19" t="n">
        <v>16.2</v>
      </c>
      <c r="D12" s="15" t="n">
        <v>34.5</v>
      </c>
      <c r="E12" s="16" t="n">
        <v>38568</v>
      </c>
      <c r="F12" s="20" t="n">
        <v>8.2</v>
      </c>
      <c r="G12" s="18" t="n">
        <v>-5.3</v>
      </c>
      <c r="H12" s="21" t="n">
        <v>38406</v>
      </c>
      <c r="I12" s="17" t="n">
        <v>1269.1</v>
      </c>
    </row>
    <row r="13" s="5" customFormat="true" ht="11.45" hidden="false" customHeight="true" outlineLevel="0" collapsed="false">
      <c r="A13" s="14" t="n">
        <v>18</v>
      </c>
      <c r="B13" s="15" t="n">
        <v>12.5</v>
      </c>
      <c r="C13" s="15" t="n">
        <v>16.3</v>
      </c>
      <c r="D13" s="15" t="n">
        <v>36.8</v>
      </c>
      <c r="E13" s="16" t="n">
        <v>38946</v>
      </c>
      <c r="F13" s="20" t="n">
        <v>8.7</v>
      </c>
      <c r="G13" s="20" t="n">
        <v>-9.2</v>
      </c>
      <c r="H13" s="21" t="n">
        <v>38727</v>
      </c>
      <c r="I13" s="17" t="n">
        <v>1394.3</v>
      </c>
    </row>
    <row r="14" s="5" customFormat="true" ht="11.45" hidden="false" customHeight="true" outlineLevel="0" collapsed="false">
      <c r="A14" s="14" t="n">
        <v>19</v>
      </c>
      <c r="B14" s="15" t="n">
        <v>13.0583333333333</v>
      </c>
      <c r="C14" s="15" t="n">
        <v>17.0333333333333</v>
      </c>
      <c r="D14" s="15" t="n">
        <v>35.9</v>
      </c>
      <c r="E14" s="16" t="n">
        <v>39297</v>
      </c>
      <c r="F14" s="20" t="n">
        <v>9.375</v>
      </c>
      <c r="G14" s="20" t="n">
        <v>-4.8</v>
      </c>
      <c r="H14" s="21" t="n">
        <v>39138</v>
      </c>
      <c r="I14" s="17" t="n">
        <v>1503.8</v>
      </c>
    </row>
    <row r="15" s="5" customFormat="true" ht="11.45" hidden="false" customHeight="true" outlineLevel="0" collapsed="false">
      <c r="A15" s="14" t="n">
        <v>20</v>
      </c>
      <c r="B15" s="15" t="n">
        <v>12.875</v>
      </c>
      <c r="C15" s="15" t="n">
        <v>17.0083333333333</v>
      </c>
      <c r="D15" s="15" t="n">
        <v>35.2</v>
      </c>
      <c r="E15" s="16" t="n">
        <v>39663</v>
      </c>
      <c r="F15" s="20" t="n">
        <v>9.01666666666667</v>
      </c>
      <c r="G15" s="20" t="n">
        <v>-4.9</v>
      </c>
      <c r="H15" s="21" t="n">
        <v>39500</v>
      </c>
      <c r="I15" s="17" t="n">
        <v>1574.9</v>
      </c>
    </row>
    <row r="16" s="5" customFormat="true" ht="11.45" hidden="false" customHeight="true" outlineLevel="0" collapsed="false">
      <c r="A16" s="14" t="n">
        <v>21</v>
      </c>
      <c r="B16" s="15" t="n">
        <v>13</v>
      </c>
      <c r="C16" s="15" t="n">
        <v>17.2</v>
      </c>
      <c r="D16" s="15" t="n">
        <v>34.9</v>
      </c>
      <c r="E16" s="16" t="n">
        <v>40009</v>
      </c>
      <c r="F16" s="20" t="n">
        <v>9.1</v>
      </c>
      <c r="G16" s="20" t="n">
        <v>-6.6</v>
      </c>
      <c r="H16" s="21" t="n">
        <v>39842</v>
      </c>
      <c r="I16" s="17" t="n">
        <v>1421.4</v>
      </c>
    </row>
    <row r="17" s="5" customFormat="true" ht="7.5" hidden="false" customHeight="true" outlineLevel="0" collapsed="false">
      <c r="A17" s="22"/>
      <c r="B17" s="17"/>
      <c r="C17" s="20"/>
      <c r="D17" s="17"/>
      <c r="E17" s="23"/>
      <c r="F17" s="20"/>
      <c r="G17" s="23"/>
      <c r="H17" s="23"/>
      <c r="I17" s="23"/>
    </row>
    <row r="18" s="5" customFormat="true" ht="11.45" hidden="false" customHeight="true" outlineLevel="0" collapsed="false">
      <c r="A18" s="24" t="s">
        <v>10</v>
      </c>
      <c r="B18" s="25" t="n">
        <v>2.5</v>
      </c>
      <c r="C18" s="26" t="n">
        <v>5.5</v>
      </c>
      <c r="D18" s="25" t="n">
        <v>12.4</v>
      </c>
      <c r="E18" s="16" t="n">
        <v>39836</v>
      </c>
      <c r="F18" s="20" t="n">
        <v>-0.5</v>
      </c>
      <c r="G18" s="27" t="n">
        <v>-6.6</v>
      </c>
      <c r="H18" s="21" t="n">
        <v>39842</v>
      </c>
      <c r="I18" s="27" t="n">
        <v>53.7</v>
      </c>
    </row>
    <row r="19" s="5" customFormat="true" ht="11.45" hidden="false" customHeight="true" outlineLevel="0" collapsed="false">
      <c r="A19" s="28" t="s">
        <v>11</v>
      </c>
      <c r="B19" s="25" t="n">
        <v>2.8</v>
      </c>
      <c r="C19" s="26" t="n">
        <v>6.3</v>
      </c>
      <c r="D19" s="25" t="n">
        <v>16.4</v>
      </c>
      <c r="E19" s="21" t="n">
        <v>39858</v>
      </c>
      <c r="F19" s="20" t="n">
        <v>-0.5</v>
      </c>
      <c r="G19" s="27" t="n">
        <v>-3.6</v>
      </c>
      <c r="H19" s="21" t="n">
        <v>39860</v>
      </c>
      <c r="I19" s="27" t="n">
        <v>43.4</v>
      </c>
    </row>
    <row r="20" s="5" customFormat="true" ht="11.45" hidden="false" customHeight="true" outlineLevel="0" collapsed="false">
      <c r="A20" s="28" t="s">
        <v>12</v>
      </c>
      <c r="B20" s="25" t="n">
        <v>5</v>
      </c>
      <c r="C20" s="26" t="n">
        <v>9.4</v>
      </c>
      <c r="D20" s="25" t="n">
        <v>22.2</v>
      </c>
      <c r="E20" s="16" t="n">
        <v>39890</v>
      </c>
      <c r="F20" s="20" t="n">
        <v>1</v>
      </c>
      <c r="G20" s="27" t="n">
        <v>-3.4</v>
      </c>
      <c r="H20" s="21" t="n">
        <v>39873</v>
      </c>
      <c r="I20" s="27" t="n">
        <v>107.8</v>
      </c>
    </row>
    <row r="21" s="5" customFormat="true" ht="11.45" hidden="false" customHeight="true" outlineLevel="0" collapsed="false">
      <c r="A21" s="28" t="s">
        <v>13</v>
      </c>
      <c r="B21" s="25" t="n">
        <v>10.6</v>
      </c>
      <c r="C21" s="26" t="n">
        <v>15.8</v>
      </c>
      <c r="D21" s="25" t="n">
        <v>23.5</v>
      </c>
      <c r="E21" s="16" t="n">
        <v>39913</v>
      </c>
      <c r="F21" s="20" t="n">
        <v>5.4</v>
      </c>
      <c r="G21" s="27" t="n">
        <v>-0.2</v>
      </c>
      <c r="H21" s="21" t="n">
        <v>39904</v>
      </c>
      <c r="I21" s="27" t="n">
        <v>177.2</v>
      </c>
    </row>
    <row r="22" s="5" customFormat="true" ht="11.45" hidden="false" customHeight="true" outlineLevel="0" collapsed="false">
      <c r="A22" s="28" t="s">
        <v>14</v>
      </c>
      <c r="B22" s="25" t="n">
        <v>16.8</v>
      </c>
      <c r="C22" s="26" t="n">
        <v>21.9</v>
      </c>
      <c r="D22" s="25" t="n">
        <v>27.7</v>
      </c>
      <c r="E22" s="21" t="n">
        <v>39961</v>
      </c>
      <c r="F22" s="20" t="n">
        <v>12</v>
      </c>
      <c r="G22" s="27" t="n">
        <v>4.9</v>
      </c>
      <c r="H22" s="21" t="n">
        <v>39934</v>
      </c>
      <c r="I22" s="27" t="n">
        <v>187.8</v>
      </c>
    </row>
    <row r="23" s="5" customFormat="true" ht="11.45" hidden="false" customHeight="true" outlineLevel="0" collapsed="false">
      <c r="A23" s="28" t="s">
        <v>15</v>
      </c>
      <c r="B23" s="25" t="n">
        <v>20.6</v>
      </c>
      <c r="C23" s="26" t="n">
        <v>25.6</v>
      </c>
      <c r="D23" s="25" t="n">
        <v>33.4</v>
      </c>
      <c r="E23" s="29" t="s">
        <v>16</v>
      </c>
      <c r="F23" s="20" t="n">
        <v>16.1</v>
      </c>
      <c r="G23" s="27" t="n">
        <v>9.7</v>
      </c>
      <c r="H23" s="21" t="n">
        <v>39966</v>
      </c>
      <c r="I23" s="27" t="n">
        <v>179.3</v>
      </c>
    </row>
    <row r="24" s="5" customFormat="true" ht="11.45" hidden="false" customHeight="true" outlineLevel="0" collapsed="false">
      <c r="A24" s="28" t="s">
        <v>17</v>
      </c>
      <c r="B24" s="25" t="n">
        <v>23.3</v>
      </c>
      <c r="C24" s="26" t="n">
        <v>27.3</v>
      </c>
      <c r="D24" s="25" t="n">
        <v>34.9</v>
      </c>
      <c r="E24" s="21" t="n">
        <v>40009</v>
      </c>
      <c r="F24" s="20" t="n">
        <v>20.1</v>
      </c>
      <c r="G24" s="27" t="n">
        <v>15.8</v>
      </c>
      <c r="H24" s="21" t="n">
        <v>40005</v>
      </c>
      <c r="I24" s="27" t="n">
        <v>101.7</v>
      </c>
    </row>
    <row r="25" s="5" customFormat="true" ht="11.45" hidden="false" customHeight="true" outlineLevel="0" collapsed="false">
      <c r="A25" s="28" t="s">
        <v>18</v>
      </c>
      <c r="B25" s="25" t="n">
        <v>23.9</v>
      </c>
      <c r="C25" s="26" t="n">
        <v>28</v>
      </c>
      <c r="D25" s="25" t="n">
        <v>31.1</v>
      </c>
      <c r="E25" s="21" t="n">
        <v>40029</v>
      </c>
      <c r="F25" s="20" t="n">
        <v>20.5</v>
      </c>
      <c r="G25" s="27" t="n">
        <v>15</v>
      </c>
      <c r="H25" s="21" t="n">
        <v>40051</v>
      </c>
      <c r="I25" s="27" t="n">
        <v>126.5</v>
      </c>
    </row>
    <row r="26" s="5" customFormat="true" ht="11.45" hidden="false" customHeight="true" outlineLevel="0" collapsed="false">
      <c r="A26" s="28" t="s">
        <v>19</v>
      </c>
      <c r="B26" s="25" t="n">
        <v>20.1</v>
      </c>
      <c r="C26" s="26" t="n">
        <v>24.5</v>
      </c>
      <c r="D26" s="25" t="n">
        <v>28.8</v>
      </c>
      <c r="E26" s="21" t="n">
        <v>40062</v>
      </c>
      <c r="F26" s="20" t="n">
        <v>16</v>
      </c>
      <c r="G26" s="27" t="n">
        <v>11.2</v>
      </c>
      <c r="H26" s="21" t="n">
        <v>40083</v>
      </c>
      <c r="I26" s="27" t="n">
        <v>161.9</v>
      </c>
    </row>
    <row r="27" s="5" customFormat="true" ht="11.45" hidden="false" customHeight="true" outlineLevel="0" collapsed="false">
      <c r="A27" s="28" t="s">
        <v>20</v>
      </c>
      <c r="B27" s="25" t="n">
        <v>15.4</v>
      </c>
      <c r="C27" s="26" t="n">
        <v>20.3</v>
      </c>
      <c r="D27" s="25" t="n">
        <v>25.1</v>
      </c>
      <c r="E27" s="21" t="n">
        <v>40087</v>
      </c>
      <c r="F27" s="20" t="n">
        <v>11</v>
      </c>
      <c r="G27" s="27" t="n">
        <v>5.7</v>
      </c>
      <c r="H27" s="21" t="n">
        <v>40109</v>
      </c>
      <c r="I27" s="27" t="n">
        <v>152.3</v>
      </c>
    </row>
    <row r="28" s="5" customFormat="true" ht="11.45" hidden="false" customHeight="true" outlineLevel="0" collapsed="false">
      <c r="A28" s="28" t="s">
        <v>21</v>
      </c>
      <c r="B28" s="25" t="n">
        <v>10.4</v>
      </c>
      <c r="C28" s="26" t="n">
        <v>14.6</v>
      </c>
      <c r="D28" s="25" t="n">
        <v>23.3</v>
      </c>
      <c r="E28" s="21" t="n">
        <v>40118</v>
      </c>
      <c r="F28" s="20" t="n">
        <v>6.4</v>
      </c>
      <c r="G28" s="27" t="n">
        <v>2.4</v>
      </c>
      <c r="H28" s="21" t="n">
        <v>40119</v>
      </c>
      <c r="I28" s="27" t="n">
        <v>93.3</v>
      </c>
    </row>
    <row r="29" s="5" customFormat="true" ht="11.45" hidden="false" customHeight="true" outlineLevel="0" collapsed="false">
      <c r="A29" s="30" t="s">
        <v>22</v>
      </c>
      <c r="B29" s="31" t="n">
        <v>4.6</v>
      </c>
      <c r="C29" s="32" t="n">
        <v>7.5</v>
      </c>
      <c r="D29" s="31" t="n">
        <v>14.4</v>
      </c>
      <c r="E29" s="33" t="n">
        <v>40159</v>
      </c>
      <c r="F29" s="34" t="n">
        <v>1.5</v>
      </c>
      <c r="G29" s="35" t="n">
        <v>-2.8</v>
      </c>
      <c r="H29" s="33" t="n">
        <v>40165</v>
      </c>
      <c r="I29" s="35" t="n">
        <v>36.5</v>
      </c>
    </row>
    <row r="30" s="5" customFormat="true" ht="7.5" hidden="false" customHeight="true" outlineLevel="0" collapsed="false">
      <c r="C30" s="36"/>
      <c r="D30" s="6"/>
      <c r="F30" s="36"/>
      <c r="G30" s="6"/>
      <c r="I30" s="37"/>
    </row>
    <row r="31" s="5" customFormat="true" ht="11.45" hidden="false" customHeight="true" outlineLevel="0" collapsed="false">
      <c r="A31" s="7" t="s">
        <v>1</v>
      </c>
      <c r="B31" s="38" t="s">
        <v>23</v>
      </c>
      <c r="C31" s="38"/>
      <c r="D31" s="38"/>
      <c r="E31" s="39" t="s">
        <v>24</v>
      </c>
      <c r="F31" s="39"/>
      <c r="G31" s="39"/>
      <c r="H31" s="22"/>
      <c r="I31" s="37"/>
    </row>
    <row r="32" s="5" customFormat="true" ht="11.45" hidden="false" customHeight="true" outlineLevel="0" collapsed="false">
      <c r="A32" s="7"/>
      <c r="B32" s="40" t="s">
        <v>25</v>
      </c>
      <c r="C32" s="10" t="s">
        <v>26</v>
      </c>
      <c r="D32" s="41" t="s">
        <v>27</v>
      </c>
      <c r="E32" s="10" t="s">
        <v>4</v>
      </c>
      <c r="F32" s="42" t="s">
        <v>28</v>
      </c>
      <c r="G32" s="42"/>
    </row>
    <row r="33" s="5" customFormat="true" ht="11.45" hidden="false" customHeight="true" outlineLevel="0" collapsed="false">
      <c r="A33" s="7"/>
      <c r="B33" s="40"/>
      <c r="C33" s="10"/>
      <c r="D33" s="41"/>
      <c r="E33" s="10"/>
      <c r="F33" s="10" t="s">
        <v>29</v>
      </c>
      <c r="G33" s="42" t="s">
        <v>30</v>
      </c>
    </row>
    <row r="34" s="5" customFormat="true" ht="11.45" hidden="false" customHeight="true" outlineLevel="0" collapsed="false">
      <c r="A34" s="14" t="s">
        <v>9</v>
      </c>
      <c r="B34" s="43" t="n">
        <v>2265</v>
      </c>
      <c r="C34" s="43" t="n">
        <v>113</v>
      </c>
      <c r="D34" s="16" t="n">
        <v>36418</v>
      </c>
      <c r="E34" s="44" t="n">
        <v>2</v>
      </c>
      <c r="F34" s="43" t="n">
        <v>11</v>
      </c>
      <c r="G34" s="22" t="s">
        <v>31</v>
      </c>
    </row>
    <row r="35" s="5" customFormat="true" ht="11.45" hidden="false" customHeight="true" outlineLevel="0" collapsed="false">
      <c r="A35" s="28" t="n">
        <v>12</v>
      </c>
      <c r="B35" s="43" t="n">
        <v>2047</v>
      </c>
      <c r="C35" s="43" t="n">
        <v>63</v>
      </c>
      <c r="D35" s="16" t="n">
        <v>36779</v>
      </c>
      <c r="E35" s="17" t="n">
        <v>2.1</v>
      </c>
      <c r="F35" s="43" t="n">
        <v>10</v>
      </c>
      <c r="G35" s="22" t="s">
        <v>32</v>
      </c>
    </row>
    <row r="36" s="5" customFormat="true" ht="11.45" hidden="false" customHeight="true" outlineLevel="0" collapsed="false">
      <c r="A36" s="28" t="n">
        <v>13</v>
      </c>
      <c r="B36" s="43" t="n">
        <v>1939</v>
      </c>
      <c r="C36" s="43" t="n">
        <v>102</v>
      </c>
      <c r="D36" s="16" t="n">
        <v>37076</v>
      </c>
      <c r="E36" s="17" t="n">
        <v>2</v>
      </c>
      <c r="F36" s="43" t="n">
        <v>10</v>
      </c>
      <c r="G36" s="22" t="s">
        <v>32</v>
      </c>
    </row>
    <row r="37" s="5" customFormat="true" ht="11.45" hidden="false" customHeight="true" outlineLevel="0" collapsed="false">
      <c r="A37" s="28" t="n">
        <v>14</v>
      </c>
      <c r="B37" s="43" t="n">
        <v>2647</v>
      </c>
      <c r="C37" s="43" t="n">
        <v>83</v>
      </c>
      <c r="D37" s="16" t="n">
        <v>37479</v>
      </c>
      <c r="E37" s="17" t="n">
        <v>1.9</v>
      </c>
      <c r="F37" s="43" t="n">
        <v>9</v>
      </c>
      <c r="G37" s="22" t="s">
        <v>32</v>
      </c>
    </row>
    <row r="38" s="5" customFormat="true" ht="11.45" hidden="false" customHeight="true" outlineLevel="0" collapsed="false">
      <c r="A38" s="28" t="n">
        <v>15</v>
      </c>
      <c r="B38" s="43" t="n">
        <v>2036</v>
      </c>
      <c r="C38" s="43" t="n">
        <v>91</v>
      </c>
      <c r="D38" s="16" t="n">
        <v>37968</v>
      </c>
      <c r="E38" s="17" t="n">
        <v>2</v>
      </c>
      <c r="F38" s="43" t="n">
        <v>10</v>
      </c>
      <c r="G38" s="22" t="s">
        <v>32</v>
      </c>
    </row>
    <row r="39" s="5" customFormat="true" ht="11.45" hidden="false" customHeight="true" outlineLevel="0" collapsed="false">
      <c r="A39" s="28" t="n">
        <v>16</v>
      </c>
      <c r="B39" s="43" t="n">
        <v>2264</v>
      </c>
      <c r="C39" s="43" t="n">
        <v>97</v>
      </c>
      <c r="D39" s="16" t="n">
        <v>38185</v>
      </c>
      <c r="E39" s="17" t="n">
        <v>2</v>
      </c>
      <c r="F39" s="43" t="n">
        <v>11</v>
      </c>
      <c r="G39" s="45" t="s">
        <v>33</v>
      </c>
    </row>
    <row r="40" s="5" customFormat="true" ht="11.45" hidden="false" customHeight="true" outlineLevel="0" collapsed="false">
      <c r="A40" s="28" t="n">
        <v>17</v>
      </c>
      <c r="B40" s="43" t="n">
        <v>2168</v>
      </c>
      <c r="C40" s="43" t="n">
        <v>72</v>
      </c>
      <c r="D40" s="16" t="n">
        <v>38627</v>
      </c>
      <c r="E40" s="17" t="n">
        <v>2.1</v>
      </c>
      <c r="F40" s="43" t="n">
        <v>10</v>
      </c>
      <c r="G40" s="45" t="s">
        <v>34</v>
      </c>
    </row>
    <row r="41" s="5" customFormat="true" ht="11.45" hidden="false" customHeight="true" outlineLevel="0" collapsed="false">
      <c r="A41" s="28" t="n">
        <v>18</v>
      </c>
      <c r="B41" s="43" t="n">
        <v>2027</v>
      </c>
      <c r="C41" s="43" t="n">
        <v>68</v>
      </c>
      <c r="D41" s="21" t="n">
        <v>38926</v>
      </c>
      <c r="E41" s="17" t="n">
        <v>2.2</v>
      </c>
      <c r="F41" s="43" t="n">
        <v>10</v>
      </c>
      <c r="G41" s="45" t="s">
        <v>32</v>
      </c>
    </row>
    <row r="42" s="5" customFormat="true" ht="11.45" hidden="false" customHeight="true" outlineLevel="0" collapsed="false">
      <c r="A42" s="28" t="n">
        <v>19</v>
      </c>
      <c r="B42" s="43" t="n">
        <v>2291</v>
      </c>
      <c r="C42" s="43" t="n">
        <v>83</v>
      </c>
      <c r="D42" s="21" t="n">
        <v>39294</v>
      </c>
      <c r="E42" s="17" t="n">
        <f aca="false">AVERAGE(E46:E57)</f>
        <v>2.11666666666667</v>
      </c>
      <c r="F42" s="43" t="n">
        <v>11</v>
      </c>
      <c r="G42" s="45" t="s">
        <v>32</v>
      </c>
    </row>
    <row r="43" s="5" customFormat="true" ht="11.45" hidden="false" customHeight="true" outlineLevel="0" collapsed="false">
      <c r="A43" s="28" t="n">
        <v>20</v>
      </c>
      <c r="B43" s="46" t="n">
        <v>2039</v>
      </c>
      <c r="C43" s="46" t="n">
        <v>67.5</v>
      </c>
      <c r="D43" s="21" t="n">
        <v>39770</v>
      </c>
      <c r="E43" s="17" t="n">
        <v>2.125</v>
      </c>
      <c r="F43" s="43" t="n">
        <v>11</v>
      </c>
      <c r="G43" s="45" t="s">
        <v>32</v>
      </c>
    </row>
    <row r="44" s="5" customFormat="true" ht="11.45" hidden="false" customHeight="true" outlineLevel="0" collapsed="false">
      <c r="A44" s="28" t="n">
        <v>21</v>
      </c>
      <c r="B44" s="46" t="n">
        <v>2182.5</v>
      </c>
      <c r="C44" s="46" t="n">
        <v>82.5</v>
      </c>
      <c r="D44" s="21" t="n">
        <v>40163</v>
      </c>
      <c r="E44" s="17" t="n">
        <v>2.1</v>
      </c>
      <c r="F44" s="46" t="n">
        <v>11.2</v>
      </c>
      <c r="G44" s="45" t="s">
        <v>32</v>
      </c>
    </row>
    <row r="45" s="5" customFormat="true" ht="7.5" hidden="false" customHeight="true" outlineLevel="0" collapsed="false">
      <c r="A45" s="37"/>
      <c r="B45" s="47"/>
      <c r="C45" s="47"/>
      <c r="D45" s="37"/>
      <c r="E45" s="17"/>
      <c r="F45" s="43"/>
      <c r="G45" s="23"/>
      <c r="H45" s="37"/>
    </row>
    <row r="46" s="5" customFormat="true" ht="11.45" hidden="false" customHeight="true" outlineLevel="0" collapsed="false">
      <c r="A46" s="24" t="s">
        <v>10</v>
      </c>
      <c r="B46" s="48" t="n">
        <v>306.5</v>
      </c>
      <c r="C46" s="48" t="n">
        <v>41.5</v>
      </c>
      <c r="D46" s="49" t="n">
        <v>39844</v>
      </c>
      <c r="E46" s="27" t="n">
        <v>2.5</v>
      </c>
      <c r="F46" s="48" t="n">
        <v>8.7</v>
      </c>
      <c r="G46" s="45" t="s">
        <v>35</v>
      </c>
      <c r="H46" s="37"/>
    </row>
    <row r="47" s="5" customFormat="true" ht="11.45" hidden="false" customHeight="true" outlineLevel="0" collapsed="false">
      <c r="A47" s="28" t="s">
        <v>11</v>
      </c>
      <c r="B47" s="48" t="n">
        <v>179</v>
      </c>
      <c r="C47" s="48" t="n">
        <v>36.5</v>
      </c>
      <c r="D47" s="50" t="n">
        <v>39861</v>
      </c>
      <c r="E47" s="27" t="n">
        <v>2.4</v>
      </c>
      <c r="F47" s="48" t="n">
        <v>11.2</v>
      </c>
      <c r="G47" s="45" t="s">
        <v>32</v>
      </c>
      <c r="H47" s="37"/>
    </row>
    <row r="48" s="5" customFormat="true" ht="11.45" hidden="false" customHeight="true" outlineLevel="0" collapsed="false">
      <c r="A48" s="28" t="s">
        <v>12</v>
      </c>
      <c r="B48" s="48" t="n">
        <v>143.5</v>
      </c>
      <c r="C48" s="48" t="n">
        <v>26.5</v>
      </c>
      <c r="D48" s="50" t="n">
        <v>39894</v>
      </c>
      <c r="E48" s="27" t="n">
        <v>2.7</v>
      </c>
      <c r="F48" s="48" t="n">
        <v>8.7</v>
      </c>
      <c r="G48" s="45" t="s">
        <v>35</v>
      </c>
      <c r="H48" s="37"/>
    </row>
    <row r="49" s="5" customFormat="true" ht="11.45" hidden="false" customHeight="true" outlineLevel="0" collapsed="false">
      <c r="A49" s="28" t="s">
        <v>13</v>
      </c>
      <c r="B49" s="48" t="n">
        <v>104</v>
      </c>
      <c r="C49" s="48" t="n">
        <v>26</v>
      </c>
      <c r="D49" s="51" t="s">
        <v>36</v>
      </c>
      <c r="E49" s="27" t="n">
        <v>2.3</v>
      </c>
      <c r="F49" s="48" t="n">
        <v>8.5</v>
      </c>
      <c r="G49" s="45" t="s">
        <v>37</v>
      </c>
      <c r="H49" s="37"/>
    </row>
    <row r="50" s="5" customFormat="true" ht="11.45" hidden="false" customHeight="true" outlineLevel="0" collapsed="false">
      <c r="A50" s="28" t="s">
        <v>14</v>
      </c>
      <c r="B50" s="48" t="n">
        <v>51</v>
      </c>
      <c r="C50" s="48" t="n">
        <v>27</v>
      </c>
      <c r="D50" s="50" t="n">
        <v>39950</v>
      </c>
      <c r="E50" s="27" t="n">
        <v>2.2</v>
      </c>
      <c r="F50" s="48" t="n">
        <v>7.7</v>
      </c>
      <c r="G50" s="45" t="s">
        <v>38</v>
      </c>
      <c r="H50" s="37"/>
    </row>
    <row r="51" s="5" customFormat="true" ht="11.45" hidden="false" customHeight="true" outlineLevel="0" collapsed="false">
      <c r="A51" s="28" t="s">
        <v>15</v>
      </c>
      <c r="B51" s="48" t="n">
        <v>74.5</v>
      </c>
      <c r="C51" s="48" t="n">
        <v>28</v>
      </c>
      <c r="D51" s="50" t="n">
        <v>39975</v>
      </c>
      <c r="E51" s="27" t="n">
        <v>1.9</v>
      </c>
      <c r="F51" s="48" t="n">
        <v>6.8</v>
      </c>
      <c r="G51" s="45" t="s">
        <v>37</v>
      </c>
      <c r="H51" s="37"/>
    </row>
    <row r="52" s="5" customFormat="true" ht="11.45" hidden="false" customHeight="true" outlineLevel="0" collapsed="false">
      <c r="A52" s="28" t="s">
        <v>17</v>
      </c>
      <c r="B52" s="48" t="n">
        <v>282.5</v>
      </c>
      <c r="C52" s="48" t="n">
        <v>51.5</v>
      </c>
      <c r="D52" s="50" t="n">
        <v>40013</v>
      </c>
      <c r="E52" s="27" t="n">
        <v>1.8</v>
      </c>
      <c r="F52" s="48" t="n">
        <v>8.2</v>
      </c>
      <c r="G52" s="45" t="s">
        <v>35</v>
      </c>
      <c r="H52" s="37"/>
    </row>
    <row r="53" s="5" customFormat="true" ht="11.45" hidden="false" customHeight="true" outlineLevel="0" collapsed="false">
      <c r="A53" s="28" t="s">
        <v>18</v>
      </c>
      <c r="B53" s="48" t="n">
        <v>171</v>
      </c>
      <c r="C53" s="48" t="n">
        <v>37.5</v>
      </c>
      <c r="D53" s="50" t="n">
        <v>40054</v>
      </c>
      <c r="E53" s="27" t="n">
        <v>1.6</v>
      </c>
      <c r="F53" s="48" t="n">
        <v>4.9</v>
      </c>
      <c r="G53" s="52" t="s">
        <v>39</v>
      </c>
      <c r="H53" s="37"/>
    </row>
    <row r="54" s="5" customFormat="true" ht="11.45" hidden="false" customHeight="true" outlineLevel="0" collapsed="false">
      <c r="A54" s="28" t="s">
        <v>19</v>
      </c>
      <c r="B54" s="48" t="n">
        <v>70.5</v>
      </c>
      <c r="C54" s="48" t="n">
        <v>19.5</v>
      </c>
      <c r="D54" s="50" t="n">
        <v>40069</v>
      </c>
      <c r="E54" s="27" t="n">
        <v>1.7</v>
      </c>
      <c r="F54" s="48" t="n">
        <v>6.1</v>
      </c>
      <c r="G54" s="45" t="s">
        <v>35</v>
      </c>
      <c r="H54" s="37"/>
    </row>
    <row r="55" s="5" customFormat="true" ht="11.45" hidden="false" customHeight="true" outlineLevel="0" collapsed="false">
      <c r="A55" s="28" t="s">
        <v>20</v>
      </c>
      <c r="B55" s="48" t="n">
        <v>210.5</v>
      </c>
      <c r="C55" s="48" t="n">
        <v>50</v>
      </c>
      <c r="D55" s="50" t="n">
        <v>40094</v>
      </c>
      <c r="E55" s="27" t="n">
        <v>1.8</v>
      </c>
      <c r="F55" s="48" t="n">
        <v>7.3</v>
      </c>
      <c r="G55" s="52" t="s">
        <v>40</v>
      </c>
      <c r="H55" s="37"/>
    </row>
    <row r="56" s="5" customFormat="true" ht="11.45" hidden="false" customHeight="true" outlineLevel="0" collapsed="false">
      <c r="A56" s="28" t="s">
        <v>21</v>
      </c>
      <c r="B56" s="48" t="n">
        <v>232</v>
      </c>
      <c r="C56" s="48" t="n">
        <v>31</v>
      </c>
      <c r="D56" s="50" t="n">
        <v>40133</v>
      </c>
      <c r="E56" s="27" t="n">
        <v>2</v>
      </c>
      <c r="F56" s="48" t="n">
        <v>8.9</v>
      </c>
      <c r="G56" s="52" t="s">
        <v>41</v>
      </c>
      <c r="H56" s="37"/>
    </row>
    <row r="57" s="5" customFormat="true" ht="11.45" hidden="false" customHeight="true" outlineLevel="0" collapsed="false">
      <c r="A57" s="30" t="s">
        <v>22</v>
      </c>
      <c r="B57" s="53" t="n">
        <v>357.5</v>
      </c>
      <c r="C57" s="53" t="n">
        <v>82.5</v>
      </c>
      <c r="D57" s="54" t="n">
        <v>40163</v>
      </c>
      <c r="E57" s="35" t="n">
        <v>2.5</v>
      </c>
      <c r="F57" s="53" t="n">
        <v>9.8</v>
      </c>
      <c r="G57" s="55" t="s">
        <v>32</v>
      </c>
      <c r="H57" s="37"/>
    </row>
    <row r="58" s="5" customFormat="true" ht="11.45" hidden="false" customHeight="true" outlineLevel="0" collapsed="false">
      <c r="A58" s="56" t="s">
        <v>42</v>
      </c>
      <c r="B58" s="37"/>
      <c r="C58" s="37"/>
      <c r="D58" s="57"/>
      <c r="E58" s="23"/>
      <c r="F58" s="22"/>
      <c r="G58" s="58"/>
      <c r="H58" s="59"/>
      <c r="I58" s="37"/>
    </row>
    <row r="59" s="5" customFormat="true" ht="13.5" hidden="false" customHeight="true" outlineLevel="0" collapsed="false">
      <c r="D59" s="6"/>
      <c r="G59" s="6"/>
      <c r="H59" s="59"/>
    </row>
    <row r="60" s="5" customFormat="true" ht="12" hidden="false" customHeight="true" outlineLevel="0" collapsed="false">
      <c r="D60" s="6"/>
      <c r="G60" s="6"/>
    </row>
    <row r="61" s="5" customFormat="true" ht="12" hidden="false" customHeight="true" outlineLevel="0" collapsed="false">
      <c r="D61" s="6"/>
      <c r="G61" s="6"/>
    </row>
    <row r="62" s="5" customFormat="true" ht="12" hidden="false" customHeight="true" outlineLevel="0" collapsed="false">
      <c r="D62" s="6"/>
      <c r="G62" s="6"/>
    </row>
    <row r="63" s="5" customFormat="true" ht="12" hidden="false" customHeight="true" outlineLevel="0" collapsed="false">
      <c r="D63" s="6"/>
      <c r="G63" s="6"/>
    </row>
    <row r="64" s="5" customFormat="true" ht="12" hidden="false" customHeight="true" outlineLevel="0" collapsed="false">
      <c r="D64" s="6"/>
      <c r="G64" s="6"/>
    </row>
    <row r="65" s="5" customFormat="true" ht="12" hidden="false" customHeight="true" outlineLevel="0" collapsed="false">
      <c r="D65" s="6"/>
      <c r="G65" s="6"/>
    </row>
    <row r="66" s="5" customFormat="true" ht="12" hidden="false" customHeight="true" outlineLevel="0" collapsed="false">
      <c r="D66" s="6"/>
      <c r="G66" s="6"/>
    </row>
    <row r="67" s="5" customFormat="true" ht="12" hidden="false" customHeight="true" outlineLevel="0" collapsed="false">
      <c r="D67" s="6"/>
      <c r="G67" s="6"/>
    </row>
    <row r="68" s="5" customFormat="true" ht="12" hidden="false" customHeight="true" outlineLevel="0" collapsed="false">
      <c r="D68" s="6"/>
      <c r="G68" s="6"/>
    </row>
    <row r="69" s="5" customFormat="true" ht="12" hidden="false" customHeight="true" outlineLevel="0" collapsed="false">
      <c r="D69" s="6"/>
      <c r="G69" s="6"/>
    </row>
    <row r="70" s="5" customFormat="true" ht="12" hidden="false" customHeight="true" outlineLevel="0" collapsed="false">
      <c r="D70" s="6"/>
      <c r="G70" s="6"/>
    </row>
    <row r="71" s="5" customFormat="true" ht="12" hidden="false" customHeight="true" outlineLevel="0" collapsed="false">
      <c r="D71" s="6"/>
      <c r="G71" s="6"/>
    </row>
    <row r="72" s="5" customFormat="true" ht="12" hidden="false" customHeight="true" outlineLevel="0" collapsed="false">
      <c r="D72" s="6"/>
      <c r="G72" s="6"/>
    </row>
    <row r="73" s="5" customFormat="true" ht="12" hidden="false" customHeight="true" outlineLevel="0" collapsed="false">
      <c r="D73" s="6"/>
      <c r="G73" s="6"/>
    </row>
    <row r="74" s="5" customFormat="true" ht="12" hidden="false" customHeight="true" outlineLevel="0" collapsed="false">
      <c r="D74" s="6"/>
      <c r="G74" s="6"/>
    </row>
    <row r="75" s="5" customFormat="true" ht="12" hidden="false" customHeight="true" outlineLevel="0" collapsed="false">
      <c r="D75" s="6"/>
      <c r="G75" s="6"/>
    </row>
    <row r="76" s="5" customFormat="true" ht="12" hidden="false" customHeight="true" outlineLevel="0" collapsed="false">
      <c r="D76" s="6"/>
      <c r="G76" s="6"/>
    </row>
    <row r="77" s="5" customFormat="true" ht="12" hidden="false" customHeight="true" outlineLevel="0" collapsed="false">
      <c r="D77" s="6"/>
      <c r="G77" s="6"/>
    </row>
    <row r="78" s="5" customFormat="true" ht="12" hidden="false" customHeight="true" outlineLevel="0" collapsed="false">
      <c r="D78" s="6"/>
      <c r="G78" s="6"/>
    </row>
    <row r="79" s="5" customFormat="true" ht="12" hidden="false" customHeight="true" outlineLevel="0" collapsed="false">
      <c r="D79" s="6"/>
      <c r="G79" s="6"/>
    </row>
    <row r="80" s="5" customFormat="true" ht="12" hidden="false" customHeight="true" outlineLevel="0" collapsed="false">
      <c r="D80" s="6"/>
      <c r="G80" s="6"/>
    </row>
    <row r="81" s="5" customFormat="true" ht="12" hidden="false" customHeight="true" outlineLevel="0" collapsed="false">
      <c r="D81" s="6"/>
      <c r="G81" s="6"/>
    </row>
    <row r="82" s="5" customFormat="true" ht="12" hidden="false" customHeight="true" outlineLevel="0" collapsed="false">
      <c r="D82" s="6"/>
      <c r="G82" s="6"/>
    </row>
    <row r="83" s="5" customFormat="true" ht="12" hidden="false" customHeight="true" outlineLevel="0" collapsed="false">
      <c r="D83" s="6"/>
      <c r="G83" s="6"/>
    </row>
    <row r="84" s="5" customFormat="true" ht="12" hidden="false" customHeight="true" outlineLevel="0" collapsed="false">
      <c r="D84" s="6"/>
      <c r="G84" s="6"/>
    </row>
    <row r="85" s="5" customFormat="true" ht="12" hidden="false" customHeight="true" outlineLevel="0" collapsed="false">
      <c r="D85" s="6"/>
      <c r="G85" s="6"/>
    </row>
    <row r="86" s="5" customFormat="true" ht="12" hidden="false" customHeight="true" outlineLevel="0" collapsed="false">
      <c r="D86" s="6"/>
      <c r="G86" s="6"/>
    </row>
    <row r="87" s="5" customFormat="true" ht="12" hidden="false" customHeight="true" outlineLevel="0" collapsed="false">
      <c r="D87" s="6"/>
      <c r="G87" s="6"/>
    </row>
    <row r="88" s="5" customFormat="true" ht="12" hidden="false" customHeight="true" outlineLevel="0" collapsed="false">
      <c r="D88" s="6"/>
      <c r="G88" s="6"/>
    </row>
    <row r="89" s="5" customFormat="true" ht="12" hidden="false" customHeight="true" outlineLevel="0" collapsed="false">
      <c r="D89" s="6"/>
      <c r="G89" s="6"/>
    </row>
    <row r="90" s="5" customFormat="true" ht="12" hidden="false" customHeight="true" outlineLevel="0" collapsed="false">
      <c r="D90" s="6"/>
      <c r="G90" s="6"/>
    </row>
  </sheetData>
  <mergeCells count="14">
    <mergeCell ref="A3:A5"/>
    <mergeCell ref="B3:H3"/>
    <mergeCell ref="I3:I4"/>
    <mergeCell ref="B4:B5"/>
    <mergeCell ref="C4:E4"/>
    <mergeCell ref="F4:H4"/>
    <mergeCell ref="A31:A33"/>
    <mergeCell ref="B31:D31"/>
    <mergeCell ref="E31:G31"/>
    <mergeCell ref="B32:B33"/>
    <mergeCell ref="C32:C33"/>
    <mergeCell ref="D32:D33"/>
    <mergeCell ref="E32:E33"/>
    <mergeCell ref="F32:G32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5:23:01Z</dcterms:created>
  <dc:creator>鶴岡市</dc:creator>
  <dc:description/>
  <dc:language>en-US</dc:language>
  <cp:lastModifiedBy>P1513</cp:lastModifiedBy>
  <cp:lastPrinted>2011-03-25T07:36:27Z</cp:lastPrinted>
  <dcterms:modified xsi:type="dcterms:W3CDTF">2011-05-10T06:20:01Z</dcterms:modified>
  <cp:revision>0</cp:revision>
  <dc:subject/>
  <dc:title/>
</cp:coreProperties>
</file>